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CALCULOS" sheetId="1" state="hidden" r:id="rId2"/>
    <sheet name="DATOS" sheetId="2" state="visible" r:id="rId3"/>
  </sheets>
  <definedNames>
    <definedName function="false" hidden="false" localSheetId="0" name="_xlnm.Print_Area" vbProcedure="false">CALCULOS!$A$4:$AA$9</definedName>
    <definedName function="false" hidden="true" localSheetId="0" name="_xlnm._FilterDatabase" vbProcedure="false">CALCULOS!$A$8:$AA$10</definedName>
    <definedName function="false" hidden="false" localSheetId="1" name="_xlnm.Print_Area" vbProcedure="false">DATOS!$B$1:$C$68</definedName>
    <definedName function="false" hidden="false" localSheetId="1" name="OLE_LINK1" vbProcedure="false">DATOS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SUMA DE MES MAS PROR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6</xdr:row>
                <xdr:rowOff>1</xdr:rowOff>
              </xdr:from>
              <xdr:to>
                <xdr:col>1</xdr:col>
                <xdr:colOff>-17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ntroduzca la fecha de antigüe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4</xdr:row>
                <xdr:rowOff>85</xdr:rowOff>
              </xdr:from>
              <xdr:to>
                <xdr:col>2</xdr:col>
                <xdr:colOff>-5</xdr:colOff>
                <xdr:row>7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Indicar la fecha de despido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5</xdr:row>
                <xdr:rowOff>16</xdr:rowOff>
              </xdr:from>
              <xdr:to>
                <xdr:col>2</xdr:col>
                <xdr:colOff>-5</xdr:colOff>
                <xdr:row>8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l salario bruto mensual hace referencia a la totalidad del salario mensual o total deveng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6</xdr:row>
                <xdr:rowOff>19</xdr:rowOff>
              </xdr:from>
              <xdr:to>
                <xdr:col>2</xdr:col>
                <xdr:colOff>-5</xdr:colOff>
                <xdr:row>8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El salario paga extra hace referencia al importe bruto de la paga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6</xdr:row>
                <xdr:rowOff>39</xdr:rowOff>
              </xdr:from>
              <xdr:to>
                <xdr:col>2</xdr:col>
                <xdr:colOff>-5</xdr:colOff>
                <xdr:row>8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Informe del número de pagas ext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7</xdr:row>
                <xdr:rowOff>16</xdr:rowOff>
              </xdr:from>
              <xdr:to>
                <xdr:col>2</xdr:col>
                <xdr:colOff>-5</xdr:colOff>
                <xdr:row>9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forme la suma del salario variable que ha cobrado durante los 12 últimos meses. (Horas extras, objetivos, comisiones, incentiv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8</xdr:row>
                <xdr:rowOff>8</xdr:rowOff>
              </xdr:from>
              <xdr:to>
                <xdr:col>2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Ponga M si la nomina es por meses (30 días) o D si la nómina varía en función del número de días naturales del mes. (Este dato varía muy poco el cálculo, por lo que si no lo sabe, ponga el quiera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39</xdr:colOff>
                <xdr:row>9</xdr:row>
                <xdr:rowOff>0</xdr:rowOff>
              </xdr:from>
              <xdr:to>
                <xdr:col>2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Indique el nº de dias que quiere ofrec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5</xdr:colOff>
                <xdr:row>21</xdr:row>
                <xdr:rowOff>22</xdr:rowOff>
              </xdr:from>
              <xdr:to>
                <xdr:col>2</xdr:col>
                <xdr:colOff>31</xdr:colOff>
                <xdr:row>23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Introduzca el tome de mensual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5</xdr:colOff>
                <xdr:row>22</xdr:row>
                <xdr:rowOff>14</xdr:rowOff>
              </xdr:from>
              <xdr:to>
                <xdr:col>2</xdr:col>
                <xdr:colOff>3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CALCULO DE INDEMNIZACIONES POR DESPIDO</t>
  </si>
  <si>
    <t xml:space="preserve">DIAS</t>
  </si>
  <si>
    <t xml:space="preserve">limite dia fogasa</t>
  </si>
  <si>
    <t xml:space="preserve">EMPRESA</t>
  </si>
  <si>
    <t xml:space="preserve">TOPE MESES</t>
  </si>
  <si>
    <t xml:space="preserve">TRABAJADOR</t>
  </si>
  <si>
    <t xml:space="preserve">FECHA EFECTOS</t>
  </si>
  <si>
    <t xml:space="preserve">ANTIGÜEDAD DEL TRABAJADOR</t>
  </si>
  <si>
    <t xml:space="preserve">TOPE</t>
  </si>
  <si>
    <t xml:space="preserve">FECHA DE DESPIDO</t>
  </si>
  <si>
    <t xml:space="preserve">INDEMNIZACIÓN DESPIDO IMPROCEDENTE</t>
  </si>
  <si>
    <t xml:space="preserve">ANTIGUO</t>
  </si>
  <si>
    <t xml:space="preserve">CONTRATO</t>
  </si>
  <si>
    <t xml:space="preserve">BRUTO MES</t>
  </si>
  <si>
    <t xml:space="preserve">PPP.EXTRA</t>
  </si>
  <si>
    <t xml:space="preserve">VACACIONES</t>
  </si>
  <si>
    <t xml:space="preserve">VARIABLE</t>
  </si>
  <si>
    <t xml:space="preserve">S. ANUAL</t>
  </si>
  <si>
    <t xml:space="preserve">SS.EMPRESA</t>
  </si>
  <si>
    <t xml:space="preserve">COSTE ANUAL</t>
  </si>
  <si>
    <t xml:space="preserve">BASE COT</t>
  </si>
  <si>
    <t xml:space="preserve">M/D</t>
  </si>
  <si>
    <t xml:space="preserve">AÑOS DE</t>
  </si>
  <si>
    <t xml:space="preserve">SALARIO ANUAL</t>
  </si>
  <si>
    <t xml:space="preserve">SALARIO DIA</t>
  </si>
  <si>
    <t xml:space="preserve">MESES</t>
  </si>
  <si>
    <t xml:space="preserve">INDEMNIZACION</t>
  </si>
  <si>
    <t xml:space="preserve">MESES 45</t>
  </si>
  <si>
    <t xml:space="preserve">MESES 33</t>
  </si>
  <si>
    <t xml:space="preserve">TOTAL 33</t>
  </si>
  <si>
    <t xml:space="preserve">INDEM 45</t>
  </si>
  <si>
    <t xml:space="preserve">INDEM 33</t>
  </si>
  <si>
    <t xml:space="preserve">TOTAL</t>
  </si>
  <si>
    <t xml:space="preserve">TOPE 45</t>
  </si>
  <si>
    <t xml:space="preserve">TOPE 33</t>
  </si>
  <si>
    <t xml:space="preserve">TOTAL TOPADO</t>
  </si>
  <si>
    <t xml:space="preserve">CALCULADORA DE INDEMINZACIONES POR DESPIDO </t>
  </si>
  <si>
    <t xml:space="preserve">ACTUALIZADA OCTUBRE 2015 CON CALCULO SENTENCIA SUPREMO</t>
  </si>
  <si>
    <t xml:space="preserve">CÁLCULO</t>
  </si>
  <si>
    <t xml:space="preserve">NOMBRE</t>
  </si>
  <si>
    <t xml:space="preserve">SALARIO BRUTO MES</t>
  </si>
  <si>
    <t xml:space="preserve">SALARIO PAGA EXTRA</t>
  </si>
  <si>
    <t xml:space="preserve">Nº DE PAGAS EXTRAS</t>
  </si>
  <si>
    <t xml:space="preserve">VARIABLES 12 MESES ANTERIORES</t>
  </si>
  <si>
    <t xml:space="preserve">TRABAJADOR MENSUAL O DIARIO (M/D)</t>
  </si>
  <si>
    <t xml:space="preserve">d</t>
  </si>
  <si>
    <t xml:space="preserve">SALARIO DIARIO</t>
  </si>
  <si>
    <t xml:space="preserve">DÍAS DE INDEMNIZACIÓN CAUSAS OBJETIVAS</t>
  </si>
  <si>
    <t xml:space="preserve">INDEMNIZACIÓN DESPIDO CAUSAS ECONÓMICAS</t>
  </si>
  <si>
    <t xml:space="preserve">DÍAS DE INDEMNIZACIÓN EXTINCIÓN ART. 41 ET</t>
  </si>
  <si>
    <t xml:space="preserve">INDEMNIZACIÓN ART. 41 ET. MODIF. SUSTANCIAL</t>
  </si>
  <si>
    <t xml:space="preserve">DÍAS INDEMNIZACION DESPIDO IMPROCEDENTE</t>
  </si>
  <si>
    <t xml:space="preserve">CALCULOS SEGÚN SENTENCIA SUPREMO</t>
  </si>
  <si>
    <t xml:space="preserve">INDEMNIZACIÓN MÁXIMA RECLAMACION FOGASA (AÑO 2013/2014)</t>
  </si>
  <si>
    <t xml:space="preserve">EMPRESAS MENOS DE 25 TRABAJADORES DESPIDOS ANTERIORES 01/01/2014</t>
  </si>
  <si>
    <t xml:space="preserve">INDEMINZACION A CARGO DE LA EMPRESA 12 DIAS</t>
  </si>
  <si>
    <t xml:space="preserve">INDEMINZACION A CARGO FOGASA 8 DIAS</t>
  </si>
  <si>
    <t xml:space="preserve">NEGOCIACIÓN</t>
  </si>
  <si>
    <t xml:space="preserve">DIAS OFRECIDOS</t>
  </si>
  <si>
    <t xml:space="preserve">TOPE MENSUALIDADES OFRECIDO</t>
  </si>
  <si>
    <t xml:space="preserve">TOTAL OFRECI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[$-409]m/d/yyyy"/>
    <numFmt numFmtId="168" formatCode="0.00"/>
    <numFmt numFmtId="169" formatCode="[$-409]d\-mmm"/>
    <numFmt numFmtId="170" formatCode="#,##0.00"/>
    <numFmt numFmtId="171" formatCode="#,###,##0.00;\-#,###,##0.00;;"/>
    <numFmt numFmtId="172" formatCode="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14"/>
      <color rgb="FF000080"/>
      <name val="Calibri"/>
      <family val="2"/>
    </font>
    <font>
      <b val="true"/>
      <sz val="18"/>
      <name val="Arial"/>
      <family val="2"/>
    </font>
    <font>
      <b val="true"/>
      <i val="true"/>
      <sz val="14"/>
      <color rgb="FF333399"/>
      <name val="Calibri"/>
      <family val="2"/>
    </font>
    <font>
      <sz val="14"/>
      <name val="Arial"/>
      <family val="2"/>
    </font>
    <font>
      <b val="true"/>
      <sz val="14"/>
      <color rgb="FF333399"/>
      <name val="Calibri"/>
      <family val="2"/>
    </font>
    <font>
      <i val="true"/>
      <sz val="14"/>
      <color rgb="FF333399"/>
      <name val="Calibri"/>
      <family val="2"/>
    </font>
    <font>
      <sz val="14"/>
      <color rgb="FF333399"/>
      <name val="Calibri"/>
      <family val="2"/>
    </font>
    <font>
      <sz val="14"/>
      <color rgb="FF9933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b val="true"/>
      <sz val="6"/>
      <color rgb="FF333333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Bueno" xfId="23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0760</xdr:colOff>
      <xdr:row>1</xdr:row>
      <xdr:rowOff>133560</xdr:rowOff>
    </xdr:from>
    <xdr:to>
      <xdr:col>1</xdr:col>
      <xdr:colOff>5203080</xdr:colOff>
      <xdr:row>4</xdr:row>
      <xdr:rowOff>274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4084200" y="295560"/>
          <a:ext cx="173232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1.85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1" width="12.56"/>
    <col collapsed="false" customWidth="true" hidden="false" outlineLevel="0" max="7" min="6" style="1" width="12.7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1" min="10" style="1" width="19.7"/>
    <col collapsed="false" customWidth="true" hidden="false" outlineLevel="0" max="12" min="12" style="1" width="12.7"/>
    <col collapsed="false" customWidth="true" hidden="false" outlineLevel="0" max="13" min="13" style="1" width="9.56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8.28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27" min="19" style="1" width="15.56"/>
    <col collapsed="false" customWidth="true" hidden="false" outlineLevel="0" max="28" min="28" style="2" width="15.13"/>
    <col collapsed="false" customWidth="true" hidden="false" outlineLevel="0" max="29" min="29" style="2" width="13.85"/>
    <col collapsed="false" customWidth="true" hidden="false" outlineLevel="0" max="30" min="30" style="2" width="20.13"/>
    <col collapsed="false" customWidth="true" hidden="false" outlineLevel="0" max="32" min="31" style="2" width="11.42"/>
    <col collapsed="false" customWidth="true" hidden="false" outlineLevel="0" max="33" min="33" style="2" width="12.85"/>
    <col collapsed="false" customWidth="true" hidden="false" outlineLevel="0" max="70" min="34" style="2" width="11.42"/>
  </cols>
  <sheetData>
    <row r="1" customFormat="false" ht="13.5" hidden="false" customHeight="false" outlineLevel="0" collapsed="false">
      <c r="A1" s="3" t="s">
        <v>0</v>
      </c>
      <c r="AA1" s="4" t="n">
        <f aca="false">L2/12</f>
        <v>1.66666666666667</v>
      </c>
    </row>
    <row r="2" customFormat="false" ht="13.5" hidden="false" customHeight="false" outlineLevel="0" collapsed="false">
      <c r="A2" s="3"/>
      <c r="K2" s="5" t="s">
        <v>1</v>
      </c>
      <c r="L2" s="6" t="n">
        <v>20</v>
      </c>
      <c r="P2" s="1" t="s">
        <v>2</v>
      </c>
      <c r="Q2" s="1" t="n">
        <v>50.09</v>
      </c>
      <c r="R2" s="1" t="n">
        <v>2013</v>
      </c>
    </row>
    <row r="3" customFormat="false" ht="13.5" hidden="false" customHeight="false" outlineLevel="0" collapsed="false">
      <c r="A3" s="3" t="s">
        <v>3</v>
      </c>
      <c r="K3" s="7" t="s">
        <v>4</v>
      </c>
      <c r="L3" s="6" t="n">
        <v>12</v>
      </c>
      <c r="AD3" s="8"/>
    </row>
    <row r="4" customFormat="false" ht="13.5" hidden="false" customHeight="false" outlineLevel="0" collapsed="false">
      <c r="A4" s="3" t="s">
        <v>5</v>
      </c>
      <c r="J4" s="5" t="s">
        <v>6</v>
      </c>
      <c r="K4" s="9" t="n">
        <f aca="false">DATOS!C11</f>
        <v>42277</v>
      </c>
    </row>
    <row r="5" customFormat="false" ht="13.5" hidden="false" customHeight="false" outlineLevel="0" collapsed="false">
      <c r="A5" s="3" t="s">
        <v>7</v>
      </c>
      <c r="B5" s="10"/>
      <c r="R5" s="1" t="s">
        <v>1</v>
      </c>
      <c r="S5" s="1" t="s">
        <v>8</v>
      </c>
    </row>
    <row r="6" customFormat="false" ht="13.5" hidden="false" customHeight="false" outlineLevel="0" collapsed="false">
      <c r="A6" s="3" t="s">
        <v>9</v>
      </c>
      <c r="B6" s="10"/>
      <c r="R6" s="11" t="n">
        <f aca="false">L2</f>
        <v>20</v>
      </c>
      <c r="S6" s="12" t="n">
        <f aca="false">L3</f>
        <v>12</v>
      </c>
      <c r="T6" s="13" t="s">
        <v>10</v>
      </c>
      <c r="U6" s="13"/>
      <c r="V6" s="13"/>
      <c r="W6" s="13"/>
      <c r="X6" s="13"/>
      <c r="Y6" s="13"/>
      <c r="Z6" s="13"/>
      <c r="AA6" s="13"/>
      <c r="AB6" s="14"/>
      <c r="AC6" s="14"/>
      <c r="AD6" s="15"/>
    </row>
    <row r="7" customFormat="false" ht="13.5" hidden="false" customHeight="false" outlineLevel="0" collapsed="false">
      <c r="A7" s="3"/>
      <c r="B7" s="3"/>
      <c r="R7" s="16"/>
      <c r="S7" s="16"/>
      <c r="T7" s="17" t="n">
        <v>40950</v>
      </c>
      <c r="U7" s="18"/>
      <c r="V7" s="18"/>
      <c r="W7" s="18"/>
      <c r="X7" s="18"/>
      <c r="Y7" s="18"/>
      <c r="Z7" s="18"/>
      <c r="AA7" s="18"/>
      <c r="AB7" s="18"/>
      <c r="AC7" s="18"/>
      <c r="AD7" s="19"/>
      <c r="AE7" s="2" t="n">
        <f aca="false">DATOS!C34</f>
        <v>45</v>
      </c>
      <c r="AF7" s="2" t="n">
        <f aca="false">DATOS!C35*30.41666</f>
        <v>1277.49972</v>
      </c>
    </row>
    <row r="8" customFormat="false" ht="15.75" hidden="false" customHeight="false" outlineLevel="0" collapsed="false">
      <c r="A8" s="20"/>
      <c r="B8" s="21"/>
      <c r="C8" s="22" t="s">
        <v>11</v>
      </c>
      <c r="D8" s="23" t="s">
        <v>12</v>
      </c>
      <c r="E8" s="20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0" t="s">
        <v>18</v>
      </c>
      <c r="K8" s="20" t="s">
        <v>19</v>
      </c>
      <c r="L8" s="21" t="s">
        <v>20</v>
      </c>
      <c r="M8" s="24" t="s">
        <v>21</v>
      </c>
      <c r="N8" s="25" t="s">
        <v>22</v>
      </c>
      <c r="O8" s="25" t="s">
        <v>23</v>
      </c>
      <c r="P8" s="22" t="s">
        <v>24</v>
      </c>
      <c r="Q8" s="24" t="s">
        <v>25</v>
      </c>
      <c r="R8" s="26" t="s">
        <v>1</v>
      </c>
      <c r="S8" s="27" t="s">
        <v>26</v>
      </c>
      <c r="T8" s="26" t="s">
        <v>27</v>
      </c>
      <c r="U8" s="26" t="s">
        <v>28</v>
      </c>
      <c r="V8" s="26" t="s">
        <v>29</v>
      </c>
      <c r="W8" s="26"/>
      <c r="X8" s="26"/>
      <c r="Y8" s="26" t="s">
        <v>30</v>
      </c>
      <c r="Z8" s="26" t="s">
        <v>31</v>
      </c>
      <c r="AA8" s="26" t="s">
        <v>32</v>
      </c>
      <c r="AB8" s="28" t="s">
        <v>33</v>
      </c>
      <c r="AC8" s="28" t="s">
        <v>34</v>
      </c>
      <c r="AD8" s="28" t="s">
        <v>35</v>
      </c>
    </row>
    <row r="9" s="42" customFormat="true" ht="15.75" hidden="false" customHeight="false" outlineLevel="0" collapsed="false">
      <c r="A9" s="29"/>
      <c r="B9" s="29"/>
      <c r="C9" s="30" t="n">
        <f aca="false">DATOS!C10</f>
        <v>34700</v>
      </c>
      <c r="D9" s="29" t="n">
        <v>100</v>
      </c>
      <c r="E9" s="31" t="n">
        <f aca="false">DATOS!C12</f>
        <v>2500</v>
      </c>
      <c r="F9" s="31" t="n">
        <f aca="false">DATOS!C13*DATOS!C14/12</f>
        <v>0</v>
      </c>
      <c r="G9" s="32"/>
      <c r="H9" s="33" t="n">
        <f aca="false">DATOS!C15</f>
        <v>0</v>
      </c>
      <c r="I9" s="34" t="n">
        <f aca="false">((E9+F9)*12)+H9</f>
        <v>30000</v>
      </c>
      <c r="J9" s="35"/>
      <c r="K9" s="36" t="n">
        <f aca="false">I9+(J9*12)</f>
        <v>30000</v>
      </c>
      <c r="L9" s="31" t="n">
        <v>2500</v>
      </c>
      <c r="M9" s="37" t="str">
        <f aca="false">DATOS!C16</f>
        <v>d</v>
      </c>
      <c r="N9" s="38" t="n">
        <v>365</v>
      </c>
      <c r="O9" s="37" t="n">
        <f aca="false">I9</f>
        <v>30000</v>
      </c>
      <c r="P9" s="37" t="n">
        <f aca="false">IF(M9="M",O9/365,O9/365)</f>
        <v>82.1917808219178</v>
      </c>
      <c r="Q9" s="38" t="e">
        <f aca="false">diferenciameses(C9,$K$4)</f>
        <v>#VALUE!</v>
      </c>
      <c r="R9" s="37" t="e">
        <f aca="false">IF($Q9*AA$1&gt;N9,N9,$Q9*AA$1)</f>
        <v>#VALUE!</v>
      </c>
      <c r="S9" s="37" t="e">
        <f aca="false">P9*R9</f>
        <v>#VALUE!</v>
      </c>
      <c r="T9" s="39" t="e">
        <f aca="false">IF(C9&gt;$T$7,0,diferenciameses(C9,MIN($T$7,K4)))</f>
        <v>#VALUE!</v>
      </c>
      <c r="U9" s="38" t="e">
        <f aca="false">diferenciameses(C9,$K$4)</f>
        <v>#VALUE!</v>
      </c>
      <c r="V9" s="39" t="e">
        <f aca="false">IF((C9&gt;T7),diferenciameses($C$9,$K$4),diferenciameses($T$7,$K$4))</f>
        <v>#VALUE!</v>
      </c>
      <c r="W9" s="39"/>
      <c r="X9" s="38"/>
      <c r="Y9" s="37" t="e">
        <f aca="false">$T$9*(45/12)*$P$9</f>
        <v>#VALUE!</v>
      </c>
      <c r="Z9" s="37" t="e">
        <f aca="false">IF(($V$9*(33/12)*$P$9)&lt;0,0,($V$9*(33/12)*$P$9))</f>
        <v>#VALUE!</v>
      </c>
      <c r="AA9" s="40" t="e">
        <f aca="false">Y9+Z9</f>
        <v>#VALUE!</v>
      </c>
      <c r="AB9" s="37" t="e">
        <f aca="false">IF(Y9&gt;(P9*1260),(P9*1260),Y9)</f>
        <v>#VALUE!</v>
      </c>
      <c r="AC9" s="37" t="e">
        <f aca="false">IF(Z9&gt;(P9*720),P9*720,Z9)</f>
        <v>#VALUE!</v>
      </c>
      <c r="AD9" s="40" t="e">
        <f aca="false">IF(AB9&gt;=(P9*720),AB9,AB9+AC9)</f>
        <v>#VALUE!</v>
      </c>
      <c r="AE9" s="41" t="e">
        <f aca="false">(Q9/12)*AE7*P9</f>
        <v>#VALUE!</v>
      </c>
      <c r="AF9" s="41" t="n">
        <f aca="false">P9*AF7</f>
        <v>104999.976986301</v>
      </c>
      <c r="AG9" s="41" t="e">
        <f aca="false">IF(AF9&gt;AE9,AE9,AF9)</f>
        <v>#VALUE!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</row>
    <row r="10" s="43" customFormat="true" ht="15.75" hidden="false" customHeight="false" outlineLevel="0" collapsed="false">
      <c r="C10" s="44" t="n">
        <f aca="false">C9</f>
        <v>34700</v>
      </c>
      <c r="E10" s="45" t="n">
        <f aca="false">E9</f>
        <v>2500</v>
      </c>
      <c r="F10" s="31" t="n">
        <f aca="false">F9</f>
        <v>0</v>
      </c>
      <c r="G10" s="32" t="n">
        <f aca="false">G9</f>
        <v>0</v>
      </c>
      <c r="H10" s="33" t="n">
        <f aca="false">H9</f>
        <v>0</v>
      </c>
      <c r="I10" s="34" t="n">
        <f aca="false">((E10+F10)*12)+H10</f>
        <v>30000</v>
      </c>
      <c r="J10" s="45"/>
      <c r="K10" s="45" t="n">
        <f aca="false">K9</f>
        <v>30000</v>
      </c>
      <c r="L10" s="45"/>
      <c r="M10" s="46" t="str">
        <f aca="false">M9</f>
        <v>d</v>
      </c>
      <c r="N10" s="43" t="n">
        <v>365</v>
      </c>
      <c r="O10" s="46" t="n">
        <f aca="false">O9</f>
        <v>30000</v>
      </c>
      <c r="P10" s="46" t="n">
        <f aca="false">IF(P9&gt;Q2,Q2,P9)</f>
        <v>50.09</v>
      </c>
      <c r="Q10" s="43" t="e">
        <f aca="false">Q9</f>
        <v>#VALUE!</v>
      </c>
      <c r="R10" s="46" t="e">
        <f aca="false">R9</f>
        <v>#VALUE!</v>
      </c>
      <c r="S10" s="46" t="e">
        <f aca="false">R10*P10</f>
        <v>#VALUE!</v>
      </c>
      <c r="T10" s="46"/>
      <c r="U10" s="46"/>
      <c r="V10" s="46"/>
      <c r="W10" s="46"/>
      <c r="X10" s="46"/>
      <c r="Y10" s="37" t="e">
        <f aca="false">$T$9*(45/12)</f>
        <v>#VALUE!</v>
      </c>
      <c r="Z10" s="37" t="e">
        <f aca="false">IF(($V$9*(33/12))&lt;0,0,($V$9*(33/12)))</f>
        <v>#VALUE!</v>
      </c>
      <c r="AA10" s="46"/>
      <c r="AD10" s="43" t="e">
        <f aca="false">AD9/P9</f>
        <v>#VALUE!</v>
      </c>
    </row>
    <row r="11" s="43" customFormat="true" ht="15.75" hidden="false" customHeight="false" outlineLevel="0" collapsed="false">
      <c r="C11" s="44" t="n">
        <f aca="false">C10</f>
        <v>34700</v>
      </c>
      <c r="E11" s="45" t="n">
        <f aca="false">E10</f>
        <v>2500</v>
      </c>
      <c r="F11" s="31" t="n">
        <f aca="false">F10</f>
        <v>0</v>
      </c>
      <c r="G11" s="32" t="n">
        <f aca="false">G10</f>
        <v>0</v>
      </c>
      <c r="H11" s="33" t="n">
        <f aca="false">H10</f>
        <v>0</v>
      </c>
      <c r="I11" s="34" t="n">
        <f aca="false">((E11+F11)*12)+H11</f>
        <v>30000</v>
      </c>
      <c r="K11" s="45" t="n">
        <f aca="false">K10</f>
        <v>30000</v>
      </c>
      <c r="M11" s="46" t="str">
        <f aca="false">M10</f>
        <v>d</v>
      </c>
      <c r="N11" s="43" t="n">
        <v>270</v>
      </c>
      <c r="O11" s="46" t="n">
        <f aca="false">O10</f>
        <v>30000</v>
      </c>
      <c r="P11" s="37" t="n">
        <f aca="false">IF(M11="M",O11/365,O11/365)</f>
        <v>82.1917808219178</v>
      </c>
      <c r="Q11" s="43" t="e">
        <f aca="false">Q10</f>
        <v>#VALUE!</v>
      </c>
      <c r="R11" s="37" t="e">
        <f aca="false">IF($Q11*AA$1&gt;N11,N11,$Q11*AA$1)</f>
        <v>#VALUE!</v>
      </c>
      <c r="S11" s="46" t="e">
        <f aca="false">R11*P11</f>
        <v>#VALUE!</v>
      </c>
      <c r="AD11" s="43" t="e">
        <f aca="false">IF(Y9&lt;(P9*1260),AA9,Y9)</f>
        <v>#VALUE!</v>
      </c>
    </row>
    <row r="12" s="47" customFormat="true" ht="15.75" hidden="false" customHeight="false" outlineLevel="0" collapsed="false">
      <c r="E12" s="48" t="n">
        <f aca="false">SUBTOTAL(9,E9:E11)</f>
        <v>7500</v>
      </c>
      <c r="F12" s="48" t="n">
        <f aca="false">SUBTOTAL(9,F9:F11)</f>
        <v>0</v>
      </c>
      <c r="G12" s="48" t="n">
        <f aca="false">SUBTOTAL(9,G9:G11)</f>
        <v>0</v>
      </c>
      <c r="H12" s="48" t="n">
        <f aca="false">SUBTOTAL(9,H9:H11)</f>
        <v>0</v>
      </c>
      <c r="I12" s="48" t="n">
        <f aca="false">SUBTOTAL(9,I9:I11)</f>
        <v>90000</v>
      </c>
      <c r="J12" s="48" t="n">
        <f aca="false">SUBTOTAL(9,J9:J11)</f>
        <v>0</v>
      </c>
      <c r="K12" s="48"/>
      <c r="L12" s="48" t="n">
        <f aca="false">SUBTOTAL(9,L9:L11)</f>
        <v>2500</v>
      </c>
      <c r="M12" s="48"/>
      <c r="N12" s="48"/>
      <c r="O12" s="48" t="n">
        <f aca="false">SUBTOTAL(9,O9:O11)</f>
        <v>90000</v>
      </c>
      <c r="P12" s="48"/>
      <c r="Q12" s="48" t="e">
        <f aca="false">SUBTOTAL(9,Q9:Q11)</f>
        <v>#VALUE!</v>
      </c>
      <c r="R12" s="48" t="e">
        <f aca="false">SUBTOTAL(9,R9:R11)</f>
        <v>#VALUE!</v>
      </c>
      <c r="S12" s="48" t="e">
        <f aca="false">SUBTOTAL(9,S9:S11)</f>
        <v>#VALUE!</v>
      </c>
      <c r="T12" s="48"/>
      <c r="U12" s="48"/>
      <c r="V12" s="48"/>
      <c r="W12" s="48"/>
      <c r="X12" s="48"/>
      <c r="Y12" s="48"/>
      <c r="Z12" s="48"/>
      <c r="AA12" s="48"/>
      <c r="AB12" s="49"/>
      <c r="AC12" s="41"/>
      <c r="AD12" s="41" t="e">
        <f aca="false">IF(AD11&gt;AG9,AG9,AD11)</f>
        <v>#VALUE!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s="47" customFormat="true" ht="15.75" hidden="false" customHeight="false" outlineLevel="0" collapsed="false">
      <c r="I13" s="48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customFormat="false" ht="12.75" hidden="false" customHeight="false" outlineLevel="0" collapsed="false">
      <c r="A14" s="2"/>
    </row>
  </sheetData>
  <autoFilter ref="A8:AA10"/>
  <mergeCells count="1">
    <mergeCell ref="T6:AA6"/>
  </mergeCells>
  <printOptions headings="false" gridLines="tru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1.85"/>
    <col collapsed="false" customWidth="true" hidden="false" outlineLevel="0" max="3" min="3" style="0" width="35.13"/>
  </cols>
  <sheetData>
    <row r="2" customFormat="false" ht="12.75" hidden="false" customHeight="false" outlineLevel="0" collapsed="false">
      <c r="I2" s="50" t="n">
        <v>41639</v>
      </c>
    </row>
    <row r="3" customFormat="false" ht="18.75" hidden="false" customHeight="false" outlineLevel="0" collapsed="false">
      <c r="B3" s="51"/>
    </row>
    <row r="4" customFormat="false" ht="12.75" hidden="false" customHeight="false" outlineLevel="0" collapsed="false">
      <c r="B4" s="3"/>
    </row>
    <row r="5" customFormat="false" ht="66.75" hidden="false" customHeight="true" outlineLevel="0" collapsed="false">
      <c r="B5" s="52" t="s">
        <v>36</v>
      </c>
      <c r="C5" s="52"/>
    </row>
    <row r="6" s="55" customFormat="true" ht="12.75" hidden="false" customHeight="false" outlineLevel="0" collapsed="false">
      <c r="A6" s="53"/>
      <c r="B6" s="54" t="s">
        <v>37</v>
      </c>
      <c r="C6" s="54"/>
    </row>
    <row r="7" customFormat="false" ht="32.25" hidden="false" customHeight="true" outlineLevel="0" collapsed="false">
      <c r="B7" s="56" t="s">
        <v>38</v>
      </c>
      <c r="C7" s="57"/>
    </row>
    <row r="8" customFormat="false" ht="21" hidden="false" customHeight="true" outlineLevel="0" collapsed="false">
      <c r="B8" s="58" t="s">
        <v>3</v>
      </c>
      <c r="C8" s="59" t="s">
        <v>39</v>
      </c>
    </row>
    <row r="9" customFormat="false" ht="21" hidden="false" customHeight="true" outlineLevel="0" collapsed="false">
      <c r="B9" s="58" t="s">
        <v>5</v>
      </c>
      <c r="C9" s="60" t="s">
        <v>39</v>
      </c>
    </row>
    <row r="10" customFormat="false" ht="21" hidden="false" customHeight="true" outlineLevel="0" collapsed="false">
      <c r="B10" s="61" t="s">
        <v>7</v>
      </c>
      <c r="C10" s="62" t="n">
        <v>34700</v>
      </c>
    </row>
    <row r="11" customFormat="false" ht="21" hidden="false" customHeight="true" outlineLevel="0" collapsed="false">
      <c r="B11" s="61" t="s">
        <v>9</v>
      </c>
      <c r="C11" s="62" t="n">
        <v>42277</v>
      </c>
    </row>
    <row r="12" customFormat="false" ht="21" hidden="false" customHeight="true" outlineLevel="0" collapsed="false">
      <c r="B12" s="61" t="s">
        <v>40</v>
      </c>
      <c r="C12" s="63" t="n">
        <v>2500</v>
      </c>
    </row>
    <row r="13" customFormat="false" ht="21" hidden="false" customHeight="true" outlineLevel="0" collapsed="false">
      <c r="B13" s="61" t="s">
        <v>41</v>
      </c>
      <c r="C13" s="63" t="n">
        <v>0</v>
      </c>
    </row>
    <row r="14" customFormat="false" ht="21" hidden="false" customHeight="true" outlineLevel="0" collapsed="false">
      <c r="B14" s="61" t="s">
        <v>42</v>
      </c>
      <c r="C14" s="63" t="n">
        <v>0</v>
      </c>
    </row>
    <row r="15" customFormat="false" ht="21" hidden="false" customHeight="true" outlineLevel="0" collapsed="false">
      <c r="B15" s="61" t="s">
        <v>43</v>
      </c>
      <c r="C15" s="63" t="n">
        <v>0</v>
      </c>
    </row>
    <row r="16" customFormat="false" ht="21" hidden="true" customHeight="true" outlineLevel="0" collapsed="false">
      <c r="B16" s="61" t="s">
        <v>44</v>
      </c>
      <c r="C16" s="64" t="s">
        <v>45</v>
      </c>
    </row>
    <row r="17" customFormat="false" ht="21" hidden="false" customHeight="true" outlineLevel="0" collapsed="false">
      <c r="B17" s="58" t="s">
        <v>23</v>
      </c>
      <c r="C17" s="65" t="n">
        <f aca="false">CALCULOS!I9</f>
        <v>30000</v>
      </c>
    </row>
    <row r="18" customFormat="false" ht="21" hidden="false" customHeight="true" outlineLevel="0" collapsed="false">
      <c r="B18" s="58" t="s">
        <v>46</v>
      </c>
      <c r="C18" s="65" t="n">
        <f aca="false">CALCULOS!P9</f>
        <v>82.1917808219178</v>
      </c>
    </row>
    <row r="19" customFormat="false" ht="21" hidden="false" customHeight="true" outlineLevel="0" collapsed="false">
      <c r="B19" s="66" t="s">
        <v>47</v>
      </c>
      <c r="C19" s="67" t="e">
        <f aca="false">CALCULOS!R9</f>
        <v>#VALUE!</v>
      </c>
    </row>
    <row r="20" customFormat="false" ht="21" hidden="false" customHeight="true" outlineLevel="0" collapsed="false">
      <c r="B20" s="68" t="s">
        <v>48</v>
      </c>
      <c r="C20" s="69" t="e">
        <f aca="false">CALCULOS!S9</f>
        <v>#VALUE!</v>
      </c>
    </row>
    <row r="21" customFormat="false" ht="21" hidden="false" customHeight="true" outlineLevel="0" collapsed="false">
      <c r="B21" s="70" t="s">
        <v>49</v>
      </c>
      <c r="C21" s="71" t="e">
        <f aca="false">CALCULOS!R11</f>
        <v>#VALUE!</v>
      </c>
    </row>
    <row r="22" customFormat="false" ht="21" hidden="false" customHeight="true" outlineLevel="0" collapsed="false">
      <c r="B22" s="72" t="s">
        <v>50</v>
      </c>
      <c r="C22" s="73" t="e">
        <f aca="false">CALCULOS!S11</f>
        <v>#VALUE!</v>
      </c>
    </row>
    <row r="23" customFormat="false" ht="21" hidden="false" customHeight="true" outlineLevel="0" collapsed="false">
      <c r="B23" s="74" t="s">
        <v>51</v>
      </c>
      <c r="C23" s="75" t="e">
        <f aca="false">CALCULOS!Y10</f>
        <v>#VALUE!</v>
      </c>
      <c r="F23" s="76"/>
    </row>
    <row r="24" customFormat="false" ht="21" hidden="false" customHeight="true" outlineLevel="0" collapsed="false">
      <c r="B24" s="77" t="s">
        <v>10</v>
      </c>
      <c r="C24" s="78" t="e">
        <f aca="false">CALCULOS!AD9</f>
        <v>#VALUE!</v>
      </c>
    </row>
    <row r="25" customFormat="false" ht="21" hidden="false" customHeight="true" outlineLevel="0" collapsed="false">
      <c r="B25" s="79" t="s">
        <v>51</v>
      </c>
      <c r="C25" s="80" t="e">
        <f aca="false">CALCULOS!Y10+CALCULOS!Z10</f>
        <v>#VALUE!</v>
      </c>
    </row>
    <row r="26" customFormat="false" ht="21" hidden="false" customHeight="true" outlineLevel="0" collapsed="false">
      <c r="B26" s="81" t="s">
        <v>52</v>
      </c>
      <c r="C26" s="82" t="e">
        <f aca="false">CALCULOS!AD12</f>
        <v>#VALUE!</v>
      </c>
    </row>
    <row r="27" customFormat="false" ht="21" hidden="false" customHeight="true" outlineLevel="0" collapsed="false">
      <c r="B27" s="58" t="s">
        <v>53</v>
      </c>
      <c r="C27" s="65" t="e">
        <f aca="false">CALCULOS!S10</f>
        <v>#VALUE!</v>
      </c>
    </row>
    <row r="28" customFormat="false" ht="21" hidden="false" customHeight="true" outlineLevel="0" collapsed="false">
      <c r="B28" s="83" t="s">
        <v>54</v>
      </c>
      <c r="C28" s="84"/>
    </row>
    <row r="29" customFormat="false" ht="21" hidden="false" customHeight="true" outlineLevel="0" collapsed="false">
      <c r="B29" s="85" t="s">
        <v>55</v>
      </c>
      <c r="C29" s="86" t="n">
        <f aca="false">IF(C11&gt;I2,0,C20-C30)</f>
        <v>0</v>
      </c>
    </row>
    <row r="30" customFormat="false" ht="21" hidden="false" customHeight="true" outlineLevel="0" collapsed="false">
      <c r="B30" s="87" t="s">
        <v>56</v>
      </c>
      <c r="C30" s="88" t="n">
        <f aca="false">IF(C11&gt;I2,0,C27/20*8)</f>
        <v>0</v>
      </c>
    </row>
    <row r="31" customFormat="false" ht="21" hidden="false" customHeight="true" outlineLevel="0" collapsed="false">
      <c r="B31" s="89"/>
      <c r="C31" s="90"/>
    </row>
    <row r="32" customFormat="false" ht="21" hidden="false" customHeight="true" outlineLevel="0" collapsed="false">
      <c r="B32" s="56" t="s">
        <v>57</v>
      </c>
      <c r="C32" s="91"/>
    </row>
    <row r="33" customFormat="false" ht="21" hidden="false" customHeight="true" outlineLevel="0" collapsed="false">
      <c r="B33" s="92"/>
      <c r="C33" s="93"/>
    </row>
    <row r="34" customFormat="false" ht="21" hidden="false" customHeight="true" outlineLevel="0" collapsed="false">
      <c r="B34" s="94" t="s">
        <v>58</v>
      </c>
      <c r="C34" s="95" t="n">
        <v>45</v>
      </c>
    </row>
    <row r="35" customFormat="false" ht="21" hidden="false" customHeight="true" outlineLevel="0" collapsed="false">
      <c r="B35" s="94" t="s">
        <v>59</v>
      </c>
      <c r="C35" s="95" t="n">
        <v>42</v>
      </c>
    </row>
    <row r="36" customFormat="false" ht="21" hidden="false" customHeight="true" outlineLevel="0" collapsed="false">
      <c r="B36" s="58" t="s">
        <v>60</v>
      </c>
      <c r="C36" s="65" t="e">
        <f aca="false">CALCULOS!AG9</f>
        <v>#VALUE!</v>
      </c>
    </row>
    <row r="37" customFormat="false" ht="18" hidden="false" customHeight="false" outlineLevel="0" collapsed="false">
      <c r="B37" s="57"/>
      <c r="C37" s="57"/>
    </row>
    <row r="40" customFormat="false" ht="12.75" hidden="false" customHeight="false" outlineLevel="0" collapsed="false">
      <c r="B40" s="96"/>
      <c r="E40" s="97"/>
    </row>
    <row r="41" customFormat="false" ht="12.75" hidden="false" customHeight="false" outlineLevel="0" collapsed="false">
      <c r="B41" s="96"/>
      <c r="E41" s="97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6"/>
    </row>
    <row r="70" customFormat="false" ht="12.75" hidden="false" customHeight="false" outlineLevel="0" collapsed="false">
      <c r="B70" s="99"/>
    </row>
    <row r="73" customFormat="false" ht="123.75" hidden="false" customHeight="true" outlineLevel="0" collapsed="false">
      <c r="B73" s="100"/>
    </row>
  </sheetData>
  <mergeCells count="2">
    <mergeCell ref="B5:C5"/>
    <mergeCell ref="B6:C6"/>
  </mergeCells>
  <printOptions headings="false" gridLines="false" gridLinesSet="true" horizontalCentered="false" verticalCentered="false"/>
  <pageMargins left="0.86597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6:32:32Z</dcterms:created>
  <dc:creator>miguel.orellana@jda.es</dc:creator>
  <dc:description/>
  <cp:keywords>Calculador despido</cp:keywords>
  <dc:language>en-US</dc:language>
  <cp:lastModifiedBy>Cristian Serrano</cp:lastModifiedBy>
  <cp:lastPrinted>2015-10-08T11:25:46Z</cp:lastPrinted>
  <dcterms:modified xsi:type="dcterms:W3CDTF">2017-08-02T10:37:41Z</dcterms:modified>
  <cp:revision>0</cp:revision>
  <dc:subject/>
  <dc:title/>
</cp:coreProperties>
</file>